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Table S1" sheetId="1" state="visible" r:id="rId2"/>
  </sheets>
  <definedNames>
    <definedName function="false" hidden="false" localSheetId="0" name="_xlnm.Print_Area" vbProcedure="false">'Table S1'!$A$2:$I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0"/>
        <rFont val="Times New Roman"/>
        <family val="1"/>
      </rPr>
      <t xml:space="preserve">Table 1S. </t>
    </r>
    <r>
      <rPr>
        <sz val="10"/>
        <rFont val="Times New Roman"/>
        <family val="1"/>
      </rPr>
      <t xml:space="preserve">Comparison of major and trace element concentrations in reference samples analyzed using X-Ray Fluorescence spectrometry and Inductively Coupled Plasma-Mass Spectrometry, as well as detection limits for both analytical methods. The number of replicate analyses for XRF and ICP-MS methods is the same.</t>
    </r>
  </si>
  <si>
    <t xml:space="preserve">BE-N</t>
  </si>
  <si>
    <t xml:space="preserve">BHVO-1 </t>
  </si>
  <si>
    <t xml:space="preserve">Recomm.</t>
  </si>
  <si>
    <t xml:space="preserve">Measured</t>
  </si>
  <si>
    <t xml:space="preserve">Relative</t>
  </si>
  <si>
    <t xml:space="preserve">Detection</t>
  </si>
  <si>
    <t xml:space="preserve">Mean Values</t>
  </si>
  <si>
    <t xml:space="preserve">Error (%)</t>
  </si>
  <si>
    <t xml:space="preserve">limits</t>
  </si>
  <si>
    <t xml:space="preserve">(n=32)</t>
  </si>
  <si>
    <t xml:space="preserve">(n=15)</t>
  </si>
  <si>
    <t xml:space="preserve">X-Ray Fluorescence spectrometry (XRF) </t>
  </si>
  <si>
    <t xml:space="preserve">(wt%)</t>
  </si>
  <si>
    <r>
      <rPr>
        <sz val="10"/>
        <rFont val="Times New Roman"/>
        <family val="1"/>
      </rPr>
      <t xml:space="preserve">Si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Ti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A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Fe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t xml:space="preserve">MnO</t>
  </si>
  <si>
    <t xml:space="preserve">MgO</t>
  </si>
  <si>
    <t xml:space="preserve">CaO</t>
  </si>
  <si>
    <r>
      <rPr>
        <sz val="10"/>
        <rFont val="Times New Roman"/>
        <family val="1"/>
      </rPr>
      <t xml:space="preserve">N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</si>
  <si>
    <t xml:space="preserve">(ppm)</t>
  </si>
  <si>
    <t xml:space="preserve">Zn</t>
  </si>
  <si>
    <t xml:space="preserve">Cu</t>
  </si>
  <si>
    <t xml:space="preserve">Sc</t>
  </si>
  <si>
    <t xml:space="preserve">Ga</t>
  </si>
  <si>
    <t xml:space="preserve">Ni</t>
  </si>
  <si>
    <t xml:space="preserve">Co</t>
  </si>
  <si>
    <t xml:space="preserve">Cr</t>
  </si>
  <si>
    <t xml:space="preserve">V</t>
  </si>
  <si>
    <t xml:space="preserve">Rb</t>
  </si>
  <si>
    <t xml:space="preserve">Ba</t>
  </si>
  <si>
    <t xml:space="preserve">Pb</t>
  </si>
  <si>
    <t xml:space="preserve">n.d.</t>
  </si>
  <si>
    <t xml:space="preserve">Sr</t>
  </si>
  <si>
    <t xml:space="preserve">Zr</t>
  </si>
  <si>
    <t xml:space="preserve">Y</t>
  </si>
  <si>
    <t xml:space="preserve">La</t>
  </si>
  <si>
    <t xml:space="preserve">Ce</t>
  </si>
  <si>
    <t xml:space="preserve">Nd</t>
  </si>
  <si>
    <t xml:space="preserve">Nb</t>
  </si>
  <si>
    <t xml:space="preserve">Th</t>
  </si>
  <si>
    <t xml:space="preserve">Inductively Coupled Plasma-Mass Spectrometry (ICP-MS)</t>
  </si>
  <si>
    <t xml:space="preserve">Pr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U</t>
  </si>
  <si>
    <t xml:space="preserve">Recommended values for international reference materials BE-N and BHVO-1 are from Govindaraju (1994, Geostandard Newsletter, Special Issue, v. 118, 158 p.). Abbreviations: Recomm. = recommended values; n.d. = not detected. Detection limits were estimated using 29 international reference standards and 3 internal standards run as unknow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9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5" activeCellId="0" sqref="A65:I65"/>
    </sheetView>
  </sheetViews>
  <sheetFormatPr defaultColWidth="12.5" defaultRowHeight="11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10" min="3" style="1" width="10.79"/>
    <col collapsed="false" customWidth="true" hidden="false" outlineLevel="0" max="11" min="11" style="1" width="10.5"/>
    <col collapsed="false" customWidth="false" hidden="false" outlineLevel="0" max="257" min="12" style="1" width="12.49"/>
  </cols>
  <sheetData>
    <row r="2" customFormat="false" ht="5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3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6"/>
    </row>
    <row r="4" s="6" customFormat="true" ht="14" hidden="false" customHeight="true" outlineLevel="0" collapsed="false">
      <c r="A4" s="7"/>
      <c r="B4" s="7"/>
      <c r="C4" s="8" t="s">
        <v>1</v>
      </c>
      <c r="D4" s="8"/>
      <c r="E4" s="8"/>
      <c r="F4" s="8" t="s">
        <v>2</v>
      </c>
      <c r="G4" s="8"/>
      <c r="H4" s="8"/>
      <c r="I4" s="8"/>
      <c r="J4" s="9"/>
    </row>
    <row r="5" customFormat="false" ht="6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9"/>
      <c r="J5" s="9"/>
    </row>
    <row r="6" customFormat="false" ht="15.75" hidden="false" customHeight="true" outlineLevel="0" collapsed="false">
      <c r="A6" s="10"/>
      <c r="B6" s="13"/>
      <c r="C6" s="9" t="s">
        <v>3</v>
      </c>
      <c r="D6" s="14" t="s">
        <v>4</v>
      </c>
      <c r="E6" s="9" t="s">
        <v>5</v>
      </c>
      <c r="F6" s="9" t="s">
        <v>3</v>
      </c>
      <c r="G6" s="9" t="s">
        <v>4</v>
      </c>
      <c r="H6" s="9" t="s">
        <v>5</v>
      </c>
      <c r="I6" s="9" t="s">
        <v>6</v>
      </c>
    </row>
    <row r="7" customFormat="false" ht="15.75" hidden="false" customHeight="true" outlineLevel="0" collapsed="false">
      <c r="A7" s="10"/>
      <c r="B7" s="13"/>
      <c r="C7" s="9"/>
      <c r="D7" s="9" t="s">
        <v>7</v>
      </c>
      <c r="E7" s="15" t="s">
        <v>8</v>
      </c>
      <c r="F7" s="9"/>
      <c r="G7" s="9" t="s">
        <v>7</v>
      </c>
      <c r="H7" s="15" t="s">
        <v>8</v>
      </c>
      <c r="I7" s="9" t="s">
        <v>9</v>
      </c>
    </row>
    <row r="8" customFormat="false" ht="15.75" hidden="false" customHeight="true" outlineLevel="0" collapsed="false">
      <c r="A8" s="10"/>
      <c r="B8" s="13"/>
      <c r="C8" s="12"/>
      <c r="D8" s="12" t="s">
        <v>10</v>
      </c>
      <c r="E8" s="12"/>
      <c r="F8" s="12"/>
      <c r="G8" s="12" t="s">
        <v>11</v>
      </c>
      <c r="H8" s="9"/>
      <c r="I8" s="12"/>
    </row>
    <row r="9" customFormat="false" ht="12.75" hidden="false" customHeight="true" outlineLevel="0" collapsed="false">
      <c r="A9" s="16" t="s">
        <v>12</v>
      </c>
      <c r="B9" s="17" t="s">
        <v>13</v>
      </c>
      <c r="C9" s="9"/>
      <c r="D9" s="9"/>
      <c r="E9" s="18"/>
      <c r="F9" s="14"/>
      <c r="G9" s="14"/>
      <c r="H9" s="19"/>
      <c r="I9" s="20"/>
    </row>
    <row r="10" customFormat="false" ht="12.75" hidden="false" customHeight="true" outlineLevel="0" collapsed="false">
      <c r="A10" s="16"/>
      <c r="B10" s="13" t="s">
        <v>14</v>
      </c>
      <c r="C10" s="21" t="n">
        <v>38.4769262634631</v>
      </c>
      <c r="D10" s="21" t="n">
        <v>38.57</v>
      </c>
      <c r="E10" s="22" t="n">
        <f aca="false">(C10-D10)*100/C10</f>
        <v>-0.241894936980072</v>
      </c>
      <c r="F10" s="21" t="n">
        <v>49.94</v>
      </c>
      <c r="G10" s="21" t="n">
        <v>49.57</v>
      </c>
      <c r="H10" s="21" t="n">
        <f aca="false">(F10-G10)*100/F10</f>
        <v>0.740889066880251</v>
      </c>
      <c r="I10" s="21" t="n">
        <v>0.05</v>
      </c>
    </row>
    <row r="11" customFormat="false" ht="15" hidden="false" customHeight="false" outlineLevel="0" collapsed="false">
      <c r="A11" s="16"/>
      <c r="B11" s="13" t="s">
        <v>15</v>
      </c>
      <c r="C11" s="21" t="n">
        <v>2.62892087821044</v>
      </c>
      <c r="D11" s="21" t="n">
        <v>2.62066160477454</v>
      </c>
      <c r="E11" s="22" t="n">
        <f aca="false">(C11-D11)*100/C11</f>
        <v>0.314169722807514</v>
      </c>
      <c r="F11" s="21" t="n">
        <v>2.71</v>
      </c>
      <c r="G11" s="21" t="n">
        <v>2.75</v>
      </c>
      <c r="H11" s="21" t="n">
        <f aca="false">(F11-G11)*100/F11</f>
        <v>-1.4760147601476</v>
      </c>
      <c r="I11" s="21" t="n">
        <v>0.01</v>
      </c>
    </row>
    <row r="12" customFormat="false" ht="15" hidden="false" customHeight="false" outlineLevel="0" collapsed="false">
      <c r="A12" s="16"/>
      <c r="B12" s="13" t="s">
        <v>16</v>
      </c>
      <c r="C12" s="21" t="n">
        <v>10.1430012427506</v>
      </c>
      <c r="D12" s="21" t="n">
        <v>9.8</v>
      </c>
      <c r="E12" s="22" t="n">
        <f aca="false">(C12-D12)*100/C12</f>
        <v>3.38165435004525</v>
      </c>
      <c r="F12" s="21" t="n">
        <v>13.8</v>
      </c>
      <c r="G12" s="21" t="n">
        <v>14.02</v>
      </c>
      <c r="H12" s="21" t="n">
        <f aca="false">(F12-G12)*100/F12</f>
        <v>-1.59420289855072</v>
      </c>
      <c r="I12" s="21" t="n">
        <v>0.05</v>
      </c>
    </row>
    <row r="13" customFormat="false" ht="15" hidden="false" customHeight="false" outlineLevel="0" collapsed="false">
      <c r="A13" s="16"/>
      <c r="B13" s="13" t="s">
        <v>17</v>
      </c>
      <c r="C13" s="21" t="n">
        <v>12.933082021541</v>
      </c>
      <c r="D13" s="21" t="n">
        <v>12.79</v>
      </c>
      <c r="E13" s="22" t="n">
        <f aca="false">(C13-D13)*100/C13</f>
        <v>1.10632578764054</v>
      </c>
      <c r="F13" s="21" t="n">
        <v>12.23</v>
      </c>
      <c r="G13" s="21" t="n">
        <v>12.5</v>
      </c>
      <c r="H13" s="21" t="n">
        <f aca="false">(F13-G13)*100/F13</f>
        <v>-2.20768601798855</v>
      </c>
      <c r="I13" s="21" t="n">
        <v>0.1</v>
      </c>
    </row>
    <row r="14" customFormat="false" ht="13" hidden="false" customHeight="false" outlineLevel="0" collapsed="false">
      <c r="A14" s="16"/>
      <c r="B14" s="13" t="s">
        <v>18</v>
      </c>
      <c r="C14" s="21" t="n">
        <v>0.201449875724938</v>
      </c>
      <c r="D14" s="21" t="n">
        <v>0.186449602122016</v>
      </c>
      <c r="E14" s="22" t="n">
        <f aca="false">(C14-D14)*100/C14</f>
        <v>7.44615679157998</v>
      </c>
      <c r="F14" s="21" t="n">
        <v>0.17</v>
      </c>
      <c r="G14" s="21" t="n">
        <v>0.17</v>
      </c>
      <c r="H14" s="21" t="n">
        <f aca="false">(F14-G14)*100/F14</f>
        <v>0</v>
      </c>
      <c r="I14" s="21" t="n">
        <v>0.05</v>
      </c>
    </row>
    <row r="15" customFormat="false" ht="13" hidden="false" customHeight="false" outlineLevel="0" collapsed="false">
      <c r="A15" s="16"/>
      <c r="B15" s="13" t="s">
        <v>19</v>
      </c>
      <c r="C15" s="21" t="n">
        <v>13.2453293289147</v>
      </c>
      <c r="D15" s="21" t="n">
        <v>13.61</v>
      </c>
      <c r="E15" s="22" t="n">
        <f aca="false">(C15-D15)*100/C15</f>
        <v>-2.75320199316795</v>
      </c>
      <c r="F15" s="21" t="n">
        <v>7.23</v>
      </c>
      <c r="G15" s="21" t="n">
        <v>6.9</v>
      </c>
      <c r="H15" s="21" t="n">
        <f aca="false">(F15-G15)*100/F15</f>
        <v>4.5643153526971</v>
      </c>
      <c r="I15" s="21" t="n">
        <v>0.01</v>
      </c>
    </row>
    <row r="16" customFormat="false" ht="13" hidden="false" customHeight="false" outlineLevel="0" collapsed="false">
      <c r="A16" s="16"/>
      <c r="B16" s="13" t="s">
        <v>20</v>
      </c>
      <c r="C16" s="21" t="n">
        <v>13.9705488815244</v>
      </c>
      <c r="D16" s="21" t="n">
        <v>13.73</v>
      </c>
      <c r="E16" s="22" t="n">
        <f aca="false">(C16-D16)*100/C16</f>
        <v>1.72182842323794</v>
      </c>
      <c r="F16" s="21" t="n">
        <v>11.4</v>
      </c>
      <c r="G16" s="21" t="n">
        <v>11.52</v>
      </c>
      <c r="H16" s="21" t="n">
        <f aca="false">(F16-G16)*100/F16</f>
        <v>-1.05263157894736</v>
      </c>
      <c r="I16" s="21" t="n">
        <v>0.04</v>
      </c>
    </row>
    <row r="17" customFormat="false" ht="15" hidden="false" customHeight="false" outlineLevel="0" collapsed="false">
      <c r="A17" s="16"/>
      <c r="B17" s="13" t="s">
        <v>21</v>
      </c>
      <c r="C17" s="21" t="n">
        <v>3.20305302402651</v>
      </c>
      <c r="D17" s="21" t="n">
        <v>3.28</v>
      </c>
      <c r="E17" s="22" t="n">
        <f aca="false">(C17-D17)*100/C17</f>
        <v>-2.40230103580238</v>
      </c>
      <c r="F17" s="21" t="n">
        <v>2.26</v>
      </c>
      <c r="G17" s="21" t="n">
        <v>2.34</v>
      </c>
      <c r="H17" s="21" t="n">
        <f aca="false">(F17-G17)*100/F17</f>
        <v>-3.53982300884956</v>
      </c>
      <c r="I17" s="21" t="n">
        <v>0.01</v>
      </c>
    </row>
    <row r="18" customFormat="false" ht="15" hidden="false" customHeight="false" outlineLevel="0" collapsed="false">
      <c r="A18" s="16"/>
      <c r="B18" s="13" t="s">
        <v>22</v>
      </c>
      <c r="C18" s="21" t="n">
        <v>1.40007663628832</v>
      </c>
      <c r="D18" s="21" t="n">
        <v>1.36</v>
      </c>
      <c r="E18" s="22" t="n">
        <f aca="false">(C18-D18)*100/C18</f>
        <v>2.86246018607689</v>
      </c>
      <c r="F18" s="21" t="n">
        <v>0.52</v>
      </c>
      <c r="G18" s="21" t="n">
        <v>0.5</v>
      </c>
      <c r="H18" s="21" t="n">
        <f aca="false">(F18-G18)*100/F18</f>
        <v>3.84615384615385</v>
      </c>
      <c r="I18" s="21" t="n">
        <v>0.01</v>
      </c>
    </row>
    <row r="19" customFormat="false" ht="15" hidden="false" customHeight="false" outlineLevel="0" collapsed="false">
      <c r="A19" s="16"/>
      <c r="B19" s="13" t="s">
        <v>23</v>
      </c>
      <c r="C19" s="21" t="n">
        <v>1.05761184755592</v>
      </c>
      <c r="D19" s="21" t="n">
        <v>1</v>
      </c>
      <c r="E19" s="22" t="n">
        <f aca="false">(C19-D19)*100/C19</f>
        <v>5.4473527021337</v>
      </c>
      <c r="F19" s="21" t="n">
        <v>0.27</v>
      </c>
      <c r="G19" s="21" t="n">
        <v>0.25</v>
      </c>
      <c r="H19" s="21" t="n">
        <f aca="false">(F19-G19)*100/F19</f>
        <v>7.40740740740741</v>
      </c>
      <c r="I19" s="21" t="n">
        <v>0.01</v>
      </c>
    </row>
    <row r="20" customFormat="false" ht="13" hidden="false" customHeight="false" outlineLevel="0" collapsed="false">
      <c r="A20" s="16"/>
      <c r="B20" s="23" t="s">
        <v>24</v>
      </c>
      <c r="C20" s="21"/>
      <c r="D20" s="21"/>
      <c r="E20" s="22"/>
      <c r="F20" s="24"/>
      <c r="G20" s="21"/>
      <c r="H20" s="22"/>
      <c r="I20" s="25"/>
    </row>
    <row r="21" customFormat="false" ht="13" hidden="false" customHeight="false" outlineLevel="0" collapsed="false">
      <c r="A21" s="16"/>
      <c r="B21" s="13" t="s">
        <v>25</v>
      </c>
      <c r="C21" s="26" t="n">
        <v>120</v>
      </c>
      <c r="D21" s="26" t="n">
        <v>116</v>
      </c>
      <c r="E21" s="22" t="n">
        <f aca="false">(C21-D21)*100/C21</f>
        <v>3.33333333333333</v>
      </c>
      <c r="F21" s="27" t="n">
        <v>105</v>
      </c>
      <c r="G21" s="27" t="n">
        <v>98</v>
      </c>
      <c r="H21" s="22" t="n">
        <f aca="false">(F21-G21)*100/F21</f>
        <v>6.66666666666667</v>
      </c>
      <c r="I21" s="27" t="n">
        <v>2</v>
      </c>
    </row>
    <row r="22" customFormat="false" ht="13" hidden="false" customHeight="false" outlineLevel="0" collapsed="false">
      <c r="A22" s="16"/>
      <c r="B22" s="13" t="s">
        <v>26</v>
      </c>
      <c r="C22" s="26" t="n">
        <v>72</v>
      </c>
      <c r="D22" s="26" t="n">
        <v>72.5758620689655</v>
      </c>
      <c r="E22" s="22" t="n">
        <f aca="false">(C22-D22)*100/C22</f>
        <v>-0.799808429118758</v>
      </c>
      <c r="F22" s="27" t="n">
        <v>136</v>
      </c>
      <c r="G22" s="27" t="n">
        <v>140</v>
      </c>
      <c r="H22" s="22" t="n">
        <f aca="false">(F22-G22)*100/F22</f>
        <v>-2.94117647058824</v>
      </c>
      <c r="I22" s="27" t="n">
        <v>3</v>
      </c>
    </row>
    <row r="23" customFormat="false" ht="13" hidden="false" customHeight="false" outlineLevel="0" collapsed="false">
      <c r="A23" s="16"/>
      <c r="B23" s="13" t="s">
        <v>27</v>
      </c>
      <c r="C23" s="26" t="n">
        <v>22</v>
      </c>
      <c r="D23" s="26" t="n">
        <v>21.4931034482759</v>
      </c>
      <c r="E23" s="22" t="n">
        <f aca="false">(C23-D23)*100/C23</f>
        <v>2.30407523510973</v>
      </c>
      <c r="F23" s="27" t="n">
        <v>31.8</v>
      </c>
      <c r="G23" s="27" t="n">
        <v>33</v>
      </c>
      <c r="H23" s="22" t="n">
        <f aca="false">(F23-G23)*100/F23</f>
        <v>-3.77358490566038</v>
      </c>
      <c r="I23" s="28" t="n">
        <v>3</v>
      </c>
    </row>
    <row r="24" customFormat="false" ht="13" hidden="false" customHeight="false" outlineLevel="0" collapsed="false">
      <c r="A24" s="16"/>
      <c r="B24" s="13" t="s">
        <v>28</v>
      </c>
      <c r="C24" s="26" t="n">
        <v>17</v>
      </c>
      <c r="D24" s="26" t="n">
        <v>16.2586206896552</v>
      </c>
      <c r="E24" s="22" t="n">
        <f aca="false">(C24-D24)*100/C24</f>
        <v>4.36105476673427</v>
      </c>
      <c r="F24" s="27" t="n">
        <v>21</v>
      </c>
      <c r="G24" s="27" t="n">
        <v>22</v>
      </c>
      <c r="H24" s="22" t="n">
        <f aca="false">(F24-G24)*100/F24</f>
        <v>-4.76190476190476</v>
      </c>
      <c r="I24" s="27" t="n">
        <v>3</v>
      </c>
    </row>
    <row r="25" customFormat="false" ht="13" hidden="false" customHeight="false" outlineLevel="0" collapsed="false">
      <c r="A25" s="16"/>
      <c r="B25" s="13" t="s">
        <v>29</v>
      </c>
      <c r="C25" s="26" t="n">
        <v>267</v>
      </c>
      <c r="D25" s="26" t="n">
        <v>260</v>
      </c>
      <c r="E25" s="22" t="n">
        <f aca="false">(C25-D25)*100/C25</f>
        <v>2.62172284644195</v>
      </c>
      <c r="F25" s="27" t="n">
        <v>121</v>
      </c>
      <c r="G25" s="27" t="n">
        <v>124</v>
      </c>
      <c r="H25" s="22" t="n">
        <f aca="false">(F25-G25)*100/F25</f>
        <v>-2.47933884297521</v>
      </c>
      <c r="I25" s="28" t="n">
        <v>2</v>
      </c>
    </row>
    <row r="26" customFormat="false" ht="13" hidden="false" customHeight="false" outlineLevel="0" collapsed="false">
      <c r="A26" s="16"/>
      <c r="B26" s="13" t="s">
        <v>30</v>
      </c>
      <c r="C26" s="26" t="n">
        <v>60</v>
      </c>
      <c r="D26" s="26" t="n">
        <v>63</v>
      </c>
      <c r="E26" s="22" t="n">
        <f aca="false">(C26-D26)*100/C26</f>
        <v>-5</v>
      </c>
      <c r="F26" s="27" t="n">
        <v>45</v>
      </c>
      <c r="G26" s="27" t="n">
        <v>47</v>
      </c>
      <c r="H26" s="22" t="n">
        <f aca="false">(F26-G26)*100/F26</f>
        <v>-4.44444444444445</v>
      </c>
      <c r="I26" s="27" t="n">
        <v>2</v>
      </c>
    </row>
    <row r="27" customFormat="false" ht="13" hidden="false" customHeight="false" outlineLevel="0" collapsed="false">
      <c r="A27" s="16"/>
      <c r="B27" s="13" t="s">
        <v>31</v>
      </c>
      <c r="C27" s="26" t="n">
        <v>360</v>
      </c>
      <c r="D27" s="26" t="n">
        <v>352</v>
      </c>
      <c r="E27" s="22" t="n">
        <f aca="false">(C27-D27)*100/C27</f>
        <v>2.22222222222222</v>
      </c>
      <c r="F27" s="27" t="n">
        <v>289</v>
      </c>
      <c r="G27" s="27" t="n">
        <v>298</v>
      </c>
      <c r="H27" s="22" t="n">
        <f aca="false">(F27-G27)*100/F27</f>
        <v>-3.11418685121107</v>
      </c>
      <c r="I27" s="27" t="n">
        <v>2</v>
      </c>
    </row>
    <row r="28" customFormat="false" ht="13" hidden="false" customHeight="false" outlineLevel="0" collapsed="false">
      <c r="A28" s="16"/>
      <c r="B28" s="13" t="s">
        <v>32</v>
      </c>
      <c r="C28" s="26" t="n">
        <v>235</v>
      </c>
      <c r="D28" s="26" t="n">
        <v>231</v>
      </c>
      <c r="E28" s="22" t="n">
        <f aca="false">(C28-D28)*100/C28</f>
        <v>1.70212765957447</v>
      </c>
      <c r="F28" s="27" t="n">
        <v>317</v>
      </c>
      <c r="G28" s="27" t="n">
        <v>312</v>
      </c>
      <c r="H28" s="22" t="n">
        <f aca="false">(F28-G28)*100/F28</f>
        <v>1.57728706624606</v>
      </c>
      <c r="I28" s="28" t="n">
        <v>2</v>
      </c>
    </row>
    <row r="29" customFormat="false" ht="13" hidden="false" customHeight="false" outlineLevel="0" collapsed="false">
      <c r="A29" s="16"/>
      <c r="B29" s="13" t="s">
        <v>33</v>
      </c>
      <c r="C29" s="27" t="n">
        <v>47</v>
      </c>
      <c r="D29" s="26" t="n">
        <v>46.8888888888889</v>
      </c>
      <c r="E29" s="22" t="n">
        <f aca="false">(C29-D29)*100/C29</f>
        <v>0.23640661938535</v>
      </c>
      <c r="F29" s="27" t="n">
        <v>11</v>
      </c>
      <c r="G29" s="27" t="n">
        <v>10</v>
      </c>
      <c r="H29" s="22" t="n">
        <f aca="false">(F29-G29)*100/F29</f>
        <v>9.09090909090909</v>
      </c>
      <c r="I29" s="28" t="n">
        <v>1</v>
      </c>
    </row>
    <row r="30" customFormat="false" ht="13" hidden="false" customHeight="false" outlineLevel="0" collapsed="false">
      <c r="A30" s="16"/>
      <c r="B30" s="13" t="s">
        <v>34</v>
      </c>
      <c r="C30" s="26" t="n">
        <v>1025</v>
      </c>
      <c r="D30" s="26" t="n">
        <v>1001</v>
      </c>
      <c r="E30" s="22" t="n">
        <f aca="false">(C30-D30)*100/C30</f>
        <v>2.34146341463415</v>
      </c>
      <c r="F30" s="27" t="n">
        <v>139</v>
      </c>
      <c r="G30" s="27" t="n">
        <v>146</v>
      </c>
      <c r="H30" s="22" t="n">
        <f aca="false">(F30-G30)*100/F30</f>
        <v>-5.03597122302158</v>
      </c>
      <c r="I30" s="26" t="n">
        <v>3</v>
      </c>
    </row>
    <row r="31" customFormat="false" ht="13" hidden="false" customHeight="false" outlineLevel="0" collapsed="false">
      <c r="A31" s="16"/>
      <c r="B31" s="13" t="s">
        <v>35</v>
      </c>
      <c r="C31" s="28" t="n">
        <v>4</v>
      </c>
      <c r="D31" s="29" t="s">
        <v>36</v>
      </c>
      <c r="E31" s="30"/>
      <c r="F31" s="31" t="n">
        <v>2.6</v>
      </c>
      <c r="G31" s="29" t="s">
        <v>36</v>
      </c>
      <c r="H31" s="30"/>
      <c r="I31" s="32" t="n">
        <v>5</v>
      </c>
    </row>
    <row r="32" customFormat="false" ht="13" hidden="false" customHeight="false" outlineLevel="0" collapsed="false">
      <c r="A32" s="16"/>
      <c r="B32" s="13" t="s">
        <v>37</v>
      </c>
      <c r="C32" s="27" t="n">
        <v>1370</v>
      </c>
      <c r="D32" s="26" t="n">
        <v>1360</v>
      </c>
      <c r="E32" s="22" t="n">
        <f aca="false">(C32-D32)*100/C32</f>
        <v>0.72992700729927</v>
      </c>
      <c r="F32" s="27" t="n">
        <v>403</v>
      </c>
      <c r="G32" s="27" t="n">
        <v>408</v>
      </c>
      <c r="H32" s="22" t="n">
        <f aca="false">(F32-G32)*100/F32</f>
        <v>-1.24069478908189</v>
      </c>
      <c r="I32" s="28" t="n">
        <v>2</v>
      </c>
    </row>
    <row r="33" customFormat="false" ht="13" hidden="false" customHeight="false" outlineLevel="0" collapsed="false">
      <c r="A33" s="16"/>
      <c r="B33" s="13" t="s">
        <v>38</v>
      </c>
      <c r="C33" s="27" t="n">
        <v>260</v>
      </c>
      <c r="D33" s="26" t="n">
        <v>268</v>
      </c>
      <c r="E33" s="22" t="n">
        <f aca="false">(C33-D33)*100/C33</f>
        <v>-3.07692307692308</v>
      </c>
      <c r="F33" s="27" t="n">
        <v>179</v>
      </c>
      <c r="G33" s="27" t="n">
        <v>173</v>
      </c>
      <c r="H33" s="22" t="n">
        <f aca="false">(F33-G33)*100/F33</f>
        <v>3.35195530726257</v>
      </c>
      <c r="I33" s="27" t="n">
        <v>2</v>
      </c>
    </row>
    <row r="34" customFormat="false" ht="13" hidden="false" customHeight="false" outlineLevel="0" collapsed="false">
      <c r="A34" s="16"/>
      <c r="B34" s="13" t="s">
        <v>39</v>
      </c>
      <c r="C34" s="27" t="n">
        <v>30</v>
      </c>
      <c r="D34" s="26" t="n">
        <v>28.4</v>
      </c>
      <c r="E34" s="22" t="n">
        <f aca="false">(C34-D34)*100/C34</f>
        <v>5.33333333333334</v>
      </c>
      <c r="F34" s="27" t="n">
        <v>27.6</v>
      </c>
      <c r="G34" s="27" t="n">
        <v>28</v>
      </c>
      <c r="H34" s="22" t="n">
        <f aca="false">(F34-G34)*100/F34</f>
        <v>-1.44927536231884</v>
      </c>
      <c r="I34" s="28" t="n">
        <v>1</v>
      </c>
    </row>
    <row r="35" customFormat="false" ht="13" hidden="false" customHeight="false" outlineLevel="0" collapsed="false">
      <c r="A35" s="16"/>
      <c r="B35" s="13" t="s">
        <v>40</v>
      </c>
      <c r="C35" s="27" t="n">
        <v>82</v>
      </c>
      <c r="D35" s="26" t="n">
        <v>79</v>
      </c>
      <c r="E35" s="22" t="n">
        <f aca="false">(C35-D35)*100/C35</f>
        <v>3.65853658536585</v>
      </c>
      <c r="F35" s="27" t="n">
        <v>15.8</v>
      </c>
      <c r="G35" s="27" t="n">
        <v>18</v>
      </c>
      <c r="H35" s="22" t="n">
        <f aca="false">(F35-G35)*100/F35</f>
        <v>-13.9240506329114</v>
      </c>
      <c r="I35" s="28" t="n">
        <v>5</v>
      </c>
    </row>
    <row r="36" customFormat="false" ht="13" hidden="false" customHeight="false" outlineLevel="0" collapsed="false">
      <c r="A36" s="16"/>
      <c r="B36" s="13" t="s">
        <v>41</v>
      </c>
      <c r="C36" s="27" t="n">
        <v>152</v>
      </c>
      <c r="D36" s="26" t="n">
        <v>160</v>
      </c>
      <c r="E36" s="22" t="n">
        <f aca="false">(C36-D36)*100/C36</f>
        <v>-5.26315789473684</v>
      </c>
      <c r="F36" s="27" t="n">
        <v>39</v>
      </c>
      <c r="G36" s="27" t="n">
        <v>41</v>
      </c>
      <c r="H36" s="22" t="n">
        <f aca="false">(F36-G36)*100/F36</f>
        <v>-5.12820512820513</v>
      </c>
      <c r="I36" s="28" t="n">
        <v>5</v>
      </c>
    </row>
    <row r="37" customFormat="false" ht="13" hidden="false" customHeight="false" outlineLevel="0" collapsed="false">
      <c r="A37" s="16"/>
      <c r="B37" s="13" t="s">
        <v>42</v>
      </c>
      <c r="C37" s="27" t="n">
        <v>67</v>
      </c>
      <c r="D37" s="26" t="n">
        <v>65</v>
      </c>
      <c r="E37" s="22" t="n">
        <f aca="false">(C37-D37)*100/C37</f>
        <v>2.98507462686567</v>
      </c>
      <c r="F37" s="27" t="n">
        <v>25.2</v>
      </c>
      <c r="G37" s="27" t="n">
        <v>24</v>
      </c>
      <c r="H37" s="22" t="n">
        <f aca="false">(F37-G37)*100/F37</f>
        <v>4.76190476190476</v>
      </c>
      <c r="I37" s="32" t="n">
        <v>3</v>
      </c>
      <c r="J37" s="33"/>
    </row>
    <row r="38" customFormat="false" ht="13" hidden="false" customHeight="false" outlineLevel="0" collapsed="false">
      <c r="A38" s="16"/>
      <c r="B38" s="13" t="s">
        <v>43</v>
      </c>
      <c r="C38" s="27" t="n">
        <v>105</v>
      </c>
      <c r="D38" s="26" t="n">
        <v>105</v>
      </c>
      <c r="E38" s="22" t="n">
        <f aca="false">(C38-D38)*100/C38</f>
        <v>0</v>
      </c>
      <c r="F38" s="27" t="n">
        <v>19</v>
      </c>
      <c r="G38" s="27" t="n">
        <v>18</v>
      </c>
      <c r="H38" s="22" t="n">
        <f aca="false">(F38-G38)*100/F38</f>
        <v>5.26315789473684</v>
      </c>
      <c r="I38" s="32" t="n">
        <v>1</v>
      </c>
      <c r="J38" s="33"/>
    </row>
    <row r="39" customFormat="false" ht="12.75" hidden="false" customHeight="true" outlineLevel="0" collapsed="false">
      <c r="A39" s="16"/>
      <c r="B39" s="34" t="s">
        <v>44</v>
      </c>
      <c r="C39" s="35" t="n">
        <v>10.4</v>
      </c>
      <c r="D39" s="36" t="n">
        <v>11</v>
      </c>
      <c r="E39" s="37" t="n">
        <f aca="false">(C39-D39)*100/C39</f>
        <v>-5.76923076923077</v>
      </c>
      <c r="F39" s="35" t="n">
        <v>1.08</v>
      </c>
      <c r="G39" s="35" t="n">
        <v>1</v>
      </c>
      <c r="H39" s="37" t="n">
        <f aca="false">(F39-G39)*100/F39</f>
        <v>7.40740740740741</v>
      </c>
      <c r="I39" s="38" t="n">
        <v>1</v>
      </c>
      <c r="J39" s="9"/>
    </row>
    <row r="40" customFormat="false" ht="12.75" hidden="false" customHeight="true" outlineLevel="0" collapsed="false">
      <c r="A40" s="16" t="s">
        <v>45</v>
      </c>
      <c r="B40" s="39" t="s">
        <v>24</v>
      </c>
      <c r="C40" s="40"/>
      <c r="D40" s="40"/>
      <c r="E40" s="40"/>
      <c r="F40" s="41"/>
      <c r="G40" s="42"/>
      <c r="H40" s="42"/>
      <c r="I40" s="20"/>
      <c r="J40" s="43"/>
    </row>
    <row r="41" customFormat="false" ht="13" hidden="false" customHeight="false" outlineLevel="0" collapsed="false">
      <c r="A41" s="16"/>
      <c r="B41" s="27" t="s">
        <v>33</v>
      </c>
      <c r="C41" s="44"/>
      <c r="D41" s="44"/>
      <c r="E41" s="44"/>
      <c r="F41" s="22" t="n">
        <v>11</v>
      </c>
      <c r="G41" s="22" t="n">
        <v>10.8</v>
      </c>
      <c r="H41" s="22" t="n">
        <f aca="false">(F41-G41)*100/F41</f>
        <v>1.81818181818181</v>
      </c>
      <c r="I41" s="45" t="n">
        <v>0.02</v>
      </c>
      <c r="J41" s="43"/>
    </row>
    <row r="42" customFormat="false" ht="13" hidden="false" customHeight="false" outlineLevel="0" collapsed="false">
      <c r="A42" s="16"/>
      <c r="B42" s="27" t="s">
        <v>37</v>
      </c>
      <c r="C42" s="44"/>
      <c r="D42" s="44"/>
      <c r="E42" s="44"/>
      <c r="F42" s="27" t="n">
        <v>403</v>
      </c>
      <c r="G42" s="27" t="n">
        <v>410</v>
      </c>
      <c r="H42" s="22" t="n">
        <f aca="false">(F42-G42)*100/F42</f>
        <v>-1.73697270471464</v>
      </c>
      <c r="I42" s="45" t="n">
        <v>0.02</v>
      </c>
      <c r="J42" s="43"/>
    </row>
    <row r="43" customFormat="false" ht="13" hidden="false" customHeight="false" outlineLevel="0" collapsed="false">
      <c r="A43" s="16"/>
      <c r="B43" s="27" t="s">
        <v>39</v>
      </c>
      <c r="C43" s="44"/>
      <c r="D43" s="44"/>
      <c r="E43" s="44"/>
      <c r="F43" s="27" t="n">
        <v>27.6</v>
      </c>
      <c r="G43" s="22" t="n">
        <v>28.2</v>
      </c>
      <c r="H43" s="22" t="n">
        <f aca="false">(F43-G43)*100/F43</f>
        <v>-2.17391304347825</v>
      </c>
      <c r="I43" s="45" t="n">
        <v>0.003</v>
      </c>
      <c r="J43" s="43"/>
    </row>
    <row r="44" customFormat="false" ht="13" hidden="false" customHeight="false" outlineLevel="0" collapsed="false">
      <c r="A44" s="16"/>
      <c r="B44" s="27" t="s">
        <v>38</v>
      </c>
      <c r="C44" s="44"/>
      <c r="D44" s="44"/>
      <c r="E44" s="44"/>
      <c r="F44" s="27" t="n">
        <v>179</v>
      </c>
      <c r="G44" s="28" t="n">
        <v>190</v>
      </c>
      <c r="H44" s="22" t="n">
        <f aca="false">(F44-G44)*100/F44</f>
        <v>-6.14525139664805</v>
      </c>
      <c r="I44" s="45" t="n">
        <v>0.02</v>
      </c>
      <c r="J44" s="43"/>
    </row>
    <row r="45" customFormat="false" ht="13" hidden="false" customHeight="false" outlineLevel="0" collapsed="false">
      <c r="A45" s="16"/>
      <c r="B45" s="27" t="s">
        <v>40</v>
      </c>
      <c r="C45" s="44"/>
      <c r="D45" s="44"/>
      <c r="E45" s="44"/>
      <c r="F45" s="27" t="n">
        <v>15.8</v>
      </c>
      <c r="G45" s="22" t="n">
        <v>16.01</v>
      </c>
      <c r="H45" s="22" t="n">
        <f aca="false">(F45-G45)*100/F45</f>
        <v>-1.32911392405064</v>
      </c>
      <c r="I45" s="45" t="n">
        <v>0.01</v>
      </c>
      <c r="J45" s="43"/>
    </row>
    <row r="46" customFormat="false" ht="13" hidden="false" customHeight="false" outlineLevel="0" collapsed="false">
      <c r="A46" s="16"/>
      <c r="B46" s="27" t="s">
        <v>41</v>
      </c>
      <c r="C46" s="44"/>
      <c r="D46" s="44"/>
      <c r="E46" s="44"/>
      <c r="F46" s="22" t="n">
        <v>39</v>
      </c>
      <c r="G46" s="22" t="n">
        <v>37.8</v>
      </c>
      <c r="H46" s="22" t="n">
        <f aca="false">(F46-G46)*100/F46</f>
        <v>3.07692307692308</v>
      </c>
      <c r="I46" s="28" t="n">
        <v>0.002</v>
      </c>
      <c r="J46" s="43"/>
    </row>
    <row r="47" customFormat="false" ht="13" hidden="false" customHeight="false" outlineLevel="0" collapsed="false">
      <c r="A47" s="16"/>
      <c r="B47" s="27" t="s">
        <v>46</v>
      </c>
      <c r="C47" s="44"/>
      <c r="D47" s="44"/>
      <c r="E47" s="44"/>
      <c r="F47" s="21" t="n">
        <v>5.7</v>
      </c>
      <c r="G47" s="21" t="n">
        <v>5.57</v>
      </c>
      <c r="H47" s="22" t="n">
        <f aca="false">(F47-G47)*100/F47</f>
        <v>2.28070175438596</v>
      </c>
      <c r="I47" s="28" t="n">
        <v>0.004</v>
      </c>
      <c r="J47" s="43"/>
    </row>
    <row r="48" customFormat="false" ht="13" hidden="false" customHeight="false" outlineLevel="0" collapsed="false">
      <c r="A48" s="16"/>
      <c r="B48" s="27" t="s">
        <v>42</v>
      </c>
      <c r="C48" s="44"/>
      <c r="D48" s="44"/>
      <c r="E48" s="44"/>
      <c r="F48" s="27" t="n">
        <v>25.2</v>
      </c>
      <c r="G48" s="22" t="n">
        <v>26.12</v>
      </c>
      <c r="H48" s="22" t="n">
        <f aca="false">(F48-G48)*100/F48</f>
        <v>-3.65079365079366</v>
      </c>
      <c r="I48" s="28" t="n">
        <v>0.002</v>
      </c>
      <c r="J48" s="43"/>
    </row>
    <row r="49" customFormat="false" ht="13" hidden="false" customHeight="false" outlineLevel="0" collapsed="false">
      <c r="A49" s="16"/>
      <c r="B49" s="27" t="s">
        <v>47</v>
      </c>
      <c r="C49" s="44"/>
      <c r="D49" s="44"/>
      <c r="E49" s="44"/>
      <c r="F49" s="21" t="n">
        <v>6.2</v>
      </c>
      <c r="G49" s="21" t="n">
        <v>6.53</v>
      </c>
      <c r="H49" s="22" t="n">
        <f aca="false">(F49-G49)*100/F49</f>
        <v>-5.32258064516129</v>
      </c>
      <c r="I49" s="28" t="n">
        <v>0.006</v>
      </c>
      <c r="J49" s="43"/>
    </row>
    <row r="50" customFormat="false" ht="13" hidden="false" customHeight="false" outlineLevel="0" collapsed="false">
      <c r="A50" s="16"/>
      <c r="B50" s="27" t="s">
        <v>48</v>
      </c>
      <c r="C50" s="44"/>
      <c r="D50" s="44"/>
      <c r="E50" s="44"/>
      <c r="F50" s="27" t="n">
        <v>2.06</v>
      </c>
      <c r="G50" s="21" t="n">
        <v>2.1</v>
      </c>
      <c r="H50" s="22" t="n">
        <f aca="false">(F50-G50)*100/F50</f>
        <v>-1.94174757281554</v>
      </c>
      <c r="I50" s="28" t="n">
        <v>0.002</v>
      </c>
      <c r="J50" s="43"/>
    </row>
    <row r="51" customFormat="false" ht="13" hidden="false" customHeight="false" outlineLevel="0" collapsed="false">
      <c r="A51" s="16"/>
      <c r="B51" s="27" t="s">
        <v>49</v>
      </c>
      <c r="C51" s="44"/>
      <c r="D51" s="44"/>
      <c r="E51" s="44"/>
      <c r="F51" s="21" t="n">
        <v>6.4</v>
      </c>
      <c r="G51" s="21" t="n">
        <v>6.25</v>
      </c>
      <c r="H51" s="22" t="n">
        <f aca="false">(F51-G51)*100/F51</f>
        <v>2.34375000000001</v>
      </c>
      <c r="I51" s="28" t="n">
        <v>0.001</v>
      </c>
      <c r="J51" s="43"/>
    </row>
    <row r="52" customFormat="false" ht="13" hidden="false" customHeight="false" outlineLevel="0" collapsed="false">
      <c r="A52" s="16"/>
      <c r="B52" s="27" t="s">
        <v>50</v>
      </c>
      <c r="C52" s="44"/>
      <c r="D52" s="44"/>
      <c r="E52" s="44"/>
      <c r="F52" s="46" t="n">
        <v>0.96</v>
      </c>
      <c r="G52" s="46" t="n">
        <v>0.925</v>
      </c>
      <c r="H52" s="22" t="n">
        <f aca="false">(F52-G52)*100/F52</f>
        <v>3.64583333333333</v>
      </c>
      <c r="I52" s="28" t="n">
        <v>0.002</v>
      </c>
      <c r="J52" s="43"/>
    </row>
    <row r="53" customFormat="false" ht="13" hidden="false" customHeight="false" outlineLevel="0" collapsed="false">
      <c r="A53" s="16"/>
      <c r="B53" s="27" t="s">
        <v>51</v>
      </c>
      <c r="C53" s="44"/>
      <c r="D53" s="44"/>
      <c r="E53" s="44"/>
      <c r="F53" s="21" t="n">
        <v>5.2</v>
      </c>
      <c r="G53" s="21" t="n">
        <v>5.42</v>
      </c>
      <c r="H53" s="22" t="n">
        <f aca="false">(F53-G53)*100/F53</f>
        <v>-4.23076923076923</v>
      </c>
      <c r="I53" s="28" t="n">
        <v>0.001</v>
      </c>
      <c r="J53" s="43"/>
    </row>
    <row r="54" customFormat="false" ht="13" hidden="false" customHeight="false" outlineLevel="0" collapsed="false">
      <c r="A54" s="16"/>
      <c r="B54" s="27" t="s">
        <v>52</v>
      </c>
      <c r="C54" s="44"/>
      <c r="D54" s="44"/>
      <c r="E54" s="44"/>
      <c r="F54" s="46" t="n">
        <v>0.99</v>
      </c>
      <c r="G54" s="21" t="n">
        <v>1.05</v>
      </c>
      <c r="H54" s="22" t="n">
        <f aca="false">(F54-G54)*100/F54</f>
        <v>-6.06060606060607</v>
      </c>
      <c r="I54" s="28" t="n">
        <v>0.002</v>
      </c>
      <c r="J54" s="43"/>
    </row>
    <row r="55" customFormat="false" ht="13" hidden="false" customHeight="false" outlineLevel="0" collapsed="false">
      <c r="A55" s="16"/>
      <c r="B55" s="27" t="s">
        <v>53</v>
      </c>
      <c r="C55" s="44"/>
      <c r="D55" s="44"/>
      <c r="E55" s="44"/>
      <c r="F55" s="21" t="n">
        <v>2.4</v>
      </c>
      <c r="G55" s="21" t="n">
        <v>2.57</v>
      </c>
      <c r="H55" s="22" t="n">
        <f aca="false">(F55-G55)*100/F55</f>
        <v>-7.08333333333333</v>
      </c>
      <c r="I55" s="28" t="n">
        <v>0.001</v>
      </c>
      <c r="J55" s="43"/>
    </row>
    <row r="56" customFormat="false" ht="13" hidden="false" customHeight="false" outlineLevel="0" collapsed="false">
      <c r="A56" s="16"/>
      <c r="B56" s="27" t="s">
        <v>54</v>
      </c>
      <c r="C56" s="44"/>
      <c r="D56" s="44"/>
      <c r="E56" s="44"/>
      <c r="F56" s="46" t="n">
        <v>0.33</v>
      </c>
      <c r="G56" s="46" t="n">
        <v>0.318</v>
      </c>
      <c r="H56" s="22" t="n">
        <f aca="false">(F56-G56)*100/F56</f>
        <v>3.63636363636364</v>
      </c>
      <c r="I56" s="28" t="n">
        <v>0.003</v>
      </c>
      <c r="J56" s="43"/>
    </row>
    <row r="57" customFormat="false" ht="13" hidden="false" customHeight="false" outlineLevel="0" collapsed="false">
      <c r="A57" s="16"/>
      <c r="B57" s="27" t="s">
        <v>55</v>
      </c>
      <c r="C57" s="44"/>
      <c r="D57" s="44"/>
      <c r="E57" s="44"/>
      <c r="F57" s="27" t="n">
        <v>2.02</v>
      </c>
      <c r="G57" s="21" t="n">
        <v>2.16</v>
      </c>
      <c r="H57" s="22" t="n">
        <f aca="false">(F57-G57)*100/F57</f>
        <v>-6.93069306930694</v>
      </c>
      <c r="I57" s="28" t="n">
        <v>0.001</v>
      </c>
      <c r="J57" s="43"/>
    </row>
    <row r="58" customFormat="false" ht="13" hidden="false" customHeight="false" outlineLevel="0" collapsed="false">
      <c r="A58" s="16"/>
      <c r="B58" s="27" t="s">
        <v>56</v>
      </c>
      <c r="C58" s="44"/>
      <c r="D58" s="44"/>
      <c r="E58" s="44"/>
      <c r="F58" s="27" t="n">
        <v>0.291</v>
      </c>
      <c r="G58" s="46" t="n">
        <v>0.309</v>
      </c>
      <c r="H58" s="22" t="n">
        <f aca="false">(F58-G58)*100/F58</f>
        <v>-6.18556701030928</v>
      </c>
      <c r="I58" s="28" t="n">
        <v>0.005</v>
      </c>
      <c r="J58" s="43"/>
    </row>
    <row r="59" customFormat="false" ht="13" hidden="false" customHeight="false" outlineLevel="0" collapsed="false">
      <c r="A59" s="16"/>
      <c r="B59" s="27" t="s">
        <v>43</v>
      </c>
      <c r="C59" s="44"/>
      <c r="D59" s="44"/>
      <c r="E59" s="44"/>
      <c r="F59" s="22" t="n">
        <v>19</v>
      </c>
      <c r="G59" s="22" t="n">
        <v>18.48</v>
      </c>
      <c r="H59" s="22" t="n">
        <f aca="false">(F59-G59)*100/F59</f>
        <v>2.73684210526316</v>
      </c>
      <c r="I59" s="28" t="n">
        <v>0.001</v>
      </c>
      <c r="J59" s="43"/>
    </row>
    <row r="60" customFormat="false" ht="13" hidden="false" customHeight="false" outlineLevel="0" collapsed="false">
      <c r="A60" s="16"/>
      <c r="B60" s="27" t="s">
        <v>57</v>
      </c>
      <c r="C60" s="44"/>
      <c r="D60" s="44"/>
      <c r="E60" s="44"/>
      <c r="F60" s="27" t="n">
        <v>4.38</v>
      </c>
      <c r="G60" s="21" t="n">
        <v>4.29</v>
      </c>
      <c r="H60" s="22" t="n">
        <f aca="false">(F60-G60)*100/F60</f>
        <v>2.05479452054794</v>
      </c>
      <c r="I60" s="28" t="n">
        <v>0.001</v>
      </c>
      <c r="J60" s="43"/>
    </row>
    <row r="61" customFormat="false" ht="13" hidden="false" customHeight="false" outlineLevel="0" collapsed="false">
      <c r="A61" s="16"/>
      <c r="B61" s="27" t="s">
        <v>58</v>
      </c>
      <c r="C61" s="44"/>
      <c r="D61" s="44"/>
      <c r="E61" s="44"/>
      <c r="F61" s="27" t="n">
        <v>1.23</v>
      </c>
      <c r="G61" s="21" t="n">
        <v>1.33</v>
      </c>
      <c r="H61" s="22" t="n">
        <f aca="false">(F61-G61)*100/F61</f>
        <v>-8.13008130081302</v>
      </c>
      <c r="I61" s="28" t="n">
        <v>0.005</v>
      </c>
      <c r="J61" s="43"/>
    </row>
    <row r="62" customFormat="false" ht="13" hidden="false" customHeight="false" outlineLevel="0" collapsed="false">
      <c r="A62" s="16"/>
      <c r="B62" s="27" t="s">
        <v>44</v>
      </c>
      <c r="C62" s="44"/>
      <c r="D62" s="44"/>
      <c r="E62" s="44"/>
      <c r="F62" s="27" t="n">
        <v>1.08</v>
      </c>
      <c r="G62" s="21" t="n">
        <v>1.13</v>
      </c>
      <c r="H62" s="22" t="n">
        <f aca="false">(F62-G62)*100/F62</f>
        <v>-4.62962962962961</v>
      </c>
      <c r="I62" s="28" t="n">
        <v>0.0015</v>
      </c>
      <c r="J62" s="43"/>
    </row>
    <row r="63" customFormat="false" ht="13" hidden="false" customHeight="false" outlineLevel="0" collapsed="false">
      <c r="A63" s="16"/>
      <c r="B63" s="35" t="s">
        <v>59</v>
      </c>
      <c r="C63" s="47"/>
      <c r="D63" s="47"/>
      <c r="E63" s="47"/>
      <c r="F63" s="48" t="n">
        <v>0.42</v>
      </c>
      <c r="G63" s="48" t="n">
        <v>0.445</v>
      </c>
      <c r="H63" s="37" t="n">
        <f aca="false">(F63-G63)*100/F63</f>
        <v>-5.95238095238096</v>
      </c>
      <c r="I63" s="35" t="n">
        <v>0.002</v>
      </c>
      <c r="K63" s="27"/>
    </row>
    <row r="64" customFormat="false" ht="5.5" hidden="false" customHeight="true" outlineLevel="0" collapsed="false">
      <c r="A64" s="10"/>
      <c r="B64" s="27"/>
      <c r="C64" s="6"/>
      <c r="D64" s="6"/>
      <c r="E64" s="6"/>
      <c r="F64" s="27"/>
      <c r="G64" s="21"/>
      <c r="H64" s="22"/>
      <c r="I64" s="27"/>
      <c r="K64" s="27"/>
    </row>
    <row r="65" customFormat="false" ht="53" hidden="false" customHeight="true" outlineLevel="0" collapsed="false">
      <c r="A65" s="49" t="s">
        <v>60</v>
      </c>
      <c r="B65" s="49"/>
      <c r="C65" s="49"/>
      <c r="D65" s="49"/>
      <c r="E65" s="49"/>
      <c r="F65" s="49"/>
      <c r="G65" s="49"/>
      <c r="H65" s="49"/>
      <c r="I65" s="49"/>
      <c r="J65" s="50"/>
      <c r="K65" s="50"/>
    </row>
    <row r="66" customFormat="false" ht="12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3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</row>
  </sheetData>
  <mergeCells count="6">
    <mergeCell ref="A2:I2"/>
    <mergeCell ref="C4:E4"/>
    <mergeCell ref="F4:H4"/>
    <mergeCell ref="A9:A39"/>
    <mergeCell ref="A40:A63"/>
    <mergeCell ref="A65:I65"/>
  </mergeCells>
  <printOptions headings="false" gridLines="false" gridLinesSet="true" horizontalCentered="false" verticalCentered="false"/>
  <pageMargins left="0.708333333333333" right="0.708333333333333" top="0.6097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2:37:29Z</dcterms:created>
  <dc:creator>Emilio saccani</dc:creator>
  <dc:description/>
  <dc:language>en-US</dc:language>
  <cp:lastModifiedBy>Alessandra</cp:lastModifiedBy>
  <cp:lastPrinted>2022-07-27T16:42:24Z</cp:lastPrinted>
  <dcterms:modified xsi:type="dcterms:W3CDTF">2022-07-27T16:46:27Z</dcterms:modified>
  <cp:revision>0</cp:revision>
  <dc:subject/>
  <dc:title/>
</cp:coreProperties>
</file>